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МБУДСМАН НА РЕПУБЛИКА БЪЛГАРИЯ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 положение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08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3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3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7" activeCellId="0" sqref="K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МБУДСМАН НА РЕПУБЛИКА БЪЛГАРИЯ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08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33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33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333</v>
      </c>
      <c r="E36" s="65" t="n">
        <v>0</v>
      </c>
      <c r="F36" s="66" t="n">
        <v>0</v>
      </c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Katya Evtimova</cp:lastModifiedBy>
  <cp:lastPrinted>2021-01-13T17:17:49Z</cp:lastPrinted>
  <dcterms:modified xsi:type="dcterms:W3CDTF">2021-08-10T12:07:57Z</dcterms:modified>
  <cp:revision>0</cp:revision>
  <dc:subject/>
  <dc:title/>
</cp:coreProperties>
</file>